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3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Załącznik numer 8 do SIWZ  - Wykaz Budynków Katolickiego Uniwersytetu Lubelskiego Jana Pawła II</t>
  </si>
  <si>
    <t xml:space="preserve">       </t>
  </si>
  <si>
    <t xml:space="preserve">Nazwa</t>
  </si>
  <si>
    <t xml:space="preserve">Adres</t>
  </si>
  <si>
    <t xml:space="preserve">Szacunkowa odległość od jednostki PSP</t>
  </si>
  <si>
    <t xml:space="preserve">Rok budowy</t>
  </si>
  <si>
    <r>
      <rPr>
        <b val="true"/>
        <sz val="11"/>
        <rFont val="Arial CE"/>
        <family val="2"/>
        <charset val="238"/>
      </rPr>
      <t xml:space="preserve">Powierzchnia m</t>
    </r>
    <r>
      <rPr>
        <b val="true"/>
        <sz val="11"/>
        <rFont val="Calibri"/>
        <family val="2"/>
        <charset val="238"/>
      </rPr>
      <t xml:space="preserve">²</t>
    </r>
  </si>
  <si>
    <t xml:space="preserve">Wart. księgowa brutto w PLN </t>
  </si>
  <si>
    <t xml:space="preserve">Budynek stacji trafo K-990</t>
  </si>
  <si>
    <t xml:space="preserve">Lublin, Konstantynów 1</t>
  </si>
  <si>
    <t xml:space="preserve">3 km</t>
  </si>
  <si>
    <t xml:space="preserve">101000033361</t>
  </si>
  <si>
    <t xml:space="preserve">Wymiennikownia ciepła, stacja trafo K-681</t>
  </si>
  <si>
    <t xml:space="preserve">101021A32415</t>
  </si>
  <si>
    <t xml:space="preserve">Garaż ul. Norwida</t>
  </si>
  <si>
    <t xml:space="preserve">Lublin, Norwida 4</t>
  </si>
  <si>
    <t xml:space="preserve">1 km</t>
  </si>
  <si>
    <t xml:space="preserve">102048318733</t>
  </si>
  <si>
    <t xml:space="preserve">Garaż Konstantynów</t>
  </si>
  <si>
    <t xml:space="preserve">102066218225</t>
  </si>
  <si>
    <t xml:space="preserve">Garaż z portiernią Konstantynów</t>
  </si>
  <si>
    <t xml:space="preserve">102066318226</t>
  </si>
  <si>
    <t xml:space="preserve">Warsztat samochodowy Konstantynów</t>
  </si>
  <si>
    <t xml:space="preserve">102066718229</t>
  </si>
  <si>
    <t xml:space="preserve">Magazyn materiałów Poczekajka</t>
  </si>
  <si>
    <t xml:space="preserve">104012A32407</t>
  </si>
  <si>
    <t xml:space="preserve">Budynek Chemia Konstantynów</t>
  </si>
  <si>
    <t xml:space="preserve">Lublin, Konstantynów 1F</t>
  </si>
  <si>
    <t xml:space="preserve">107000040244</t>
  </si>
  <si>
    <t xml:space="preserve">Budynek Collegium Jana Pawła II - dydaktyczny</t>
  </si>
  <si>
    <t xml:space="preserve">Lublin, Al. Racławickie 14</t>
  </si>
  <si>
    <t xml:space="preserve">107000052084</t>
  </si>
  <si>
    <t xml:space="preserve">Budynek murowany Zbożowa 61</t>
  </si>
  <si>
    <t xml:space="preserve">Lublin, Zbożowa 61</t>
  </si>
  <si>
    <t xml:space="preserve">5 km</t>
  </si>
  <si>
    <t xml:space="preserve">107000056725</t>
  </si>
  <si>
    <t xml:space="preserve">Budynek murowany Zbożowa 59 </t>
  </si>
  <si>
    <t xml:space="preserve">Lublin, Zbożowa 59</t>
  </si>
  <si>
    <t xml:space="preserve">107000056726</t>
  </si>
  <si>
    <t xml:space="preserve">Hala sportowa Konstantynów</t>
  </si>
  <si>
    <t xml:space="preserve">Lublin, Konstantynów 1G</t>
  </si>
  <si>
    <t xml:space="preserve">107000056786</t>
  </si>
  <si>
    <t xml:space="preserve">Budynek murowany Tomaszów Lub. </t>
  </si>
  <si>
    <t xml:space="preserve">Tomaszów Lub. Ul. Lwowska 80</t>
  </si>
  <si>
    <t xml:space="preserve">2 km</t>
  </si>
  <si>
    <t xml:space="preserve">107000056908</t>
  </si>
  <si>
    <t xml:space="preserve">Budynek dydaktyczny Stalowa Wola</t>
  </si>
  <si>
    <t xml:space="preserve">Stalowa Wola, ul. Ofiar Katynia 6a</t>
  </si>
  <si>
    <t xml:space="preserve">107000057124</t>
  </si>
  <si>
    <t xml:space="preserve">Budynek Biotechnologii</t>
  </si>
  <si>
    <t xml:space="preserve">Lublin, Konstantynów 1"I"</t>
  </si>
  <si>
    <t xml:space="preserve">107000069610</t>
  </si>
  <si>
    <t xml:space="preserve">Budynek Collegium Iuridicum ul. Spokojna 1</t>
  </si>
  <si>
    <t xml:space="preserve">Lublin ul. Spokojna 1</t>
  </si>
  <si>
    <t xml:space="preserve">107000060064</t>
  </si>
  <si>
    <t xml:space="preserve">Budynek przy Al. Racławickich Gmach Główny z Kościołem</t>
  </si>
  <si>
    <t xml:space="preserve">107010A32405</t>
  </si>
  <si>
    <t xml:space="preserve">Biblioteka Uniwersytecka Chopina</t>
  </si>
  <si>
    <t xml:space="preserve">Lublin, Chopina 27</t>
  </si>
  <si>
    <t xml:space="preserve">107015A32410</t>
  </si>
  <si>
    <t xml:space="preserve">Budynek Wydziału Matematyki Informatyki i Architektury Krajobrazu Konstantynów</t>
  </si>
  <si>
    <t xml:space="preserve">Lublin, Konstantynów 1H</t>
  </si>
  <si>
    <t xml:space="preserve">107067018232</t>
  </si>
  <si>
    <t xml:space="preserve">Budynek gospodarczy Konstantynów</t>
  </si>
  <si>
    <t xml:space="preserve">108000032461</t>
  </si>
  <si>
    <t xml:space="preserve">Budynek gospodarczy – przy ul. Żołnierzy Niepodległej</t>
  </si>
  <si>
    <t xml:space="preserve">Lublin,Żołnierzy Niepodległej 11</t>
  </si>
  <si>
    <t xml:space="preserve">108000045153</t>
  </si>
  <si>
    <t xml:space="preserve">Budynek wiata przy ul. Żołnierzy Niepodległej</t>
  </si>
  <si>
    <t xml:space="preserve">109000045151</t>
  </si>
  <si>
    <t xml:space="preserve">Budynek wiata 2 przy ul. Żołnierzy Niepodległej</t>
  </si>
  <si>
    <t xml:space="preserve">109000045152</t>
  </si>
  <si>
    <t xml:space="preserve">Portiernia Konstantynów</t>
  </si>
  <si>
    <t xml:space="preserve">109066418227</t>
  </si>
  <si>
    <t xml:space="preserve">Czyszczarnia drewna wiata Konstantynów</t>
  </si>
  <si>
    <t xml:space="preserve">109066518228</t>
  </si>
  <si>
    <t xml:space="preserve">Wiata Stolarnia Konstantynów</t>
  </si>
  <si>
    <t xml:space="preserve">109066818230</t>
  </si>
  <si>
    <t xml:space="preserve">Wiata Ślusarnia Konstantynów</t>
  </si>
  <si>
    <t xml:space="preserve">109066918231</t>
  </si>
  <si>
    <t xml:space="preserve">Stołówka (Mensa Academica)</t>
  </si>
  <si>
    <t xml:space="preserve">109069018241</t>
  </si>
  <si>
    <t xml:space="preserve">Budynek mieszkalny Konstantynów 1E</t>
  </si>
  <si>
    <t xml:space="preserve">110000032403</t>
  </si>
  <si>
    <t xml:space="preserve">Budynek mieszkalny - Domek Ogrodnika</t>
  </si>
  <si>
    <t xml:space="preserve">110000032434</t>
  </si>
  <si>
    <t xml:space="preserve">Budynek przy Niecałej - mieszkalny</t>
  </si>
  <si>
    <t xml:space="preserve">Lublin, Niecała 8</t>
  </si>
  <si>
    <t xml:space="preserve">110000056629</t>
  </si>
  <si>
    <t xml:space="preserve">Budynek przy Chopina - mieszkalny</t>
  </si>
  <si>
    <t xml:space="preserve">Lublin, Chopina 29</t>
  </si>
  <si>
    <t xml:space="preserve">500 m</t>
  </si>
  <si>
    <t xml:space="preserve">110000056631</t>
  </si>
  <si>
    <t xml:space="preserve">Budynek Akademika Stalowa Wola</t>
  </si>
  <si>
    <t xml:space="preserve">Stalowa Wola ul. Ofiar Katynia 6</t>
  </si>
  <si>
    <t xml:space="preserve">110000057123</t>
  </si>
  <si>
    <t xml:space="preserve">Dom Akademicki A - Konstantynów</t>
  </si>
  <si>
    <t xml:space="preserve">Lublin, Konstantynów 1A</t>
  </si>
  <si>
    <t xml:space="preserve">110009A32404</t>
  </si>
  <si>
    <t xml:space="preserve">Dom Akademicki B - Konstantynów DS. Męski</t>
  </si>
  <si>
    <t xml:space="preserve">Lublin, Konstantynów 1B</t>
  </si>
  <si>
    <t xml:space="preserve">110011A32406</t>
  </si>
  <si>
    <t xml:space="preserve">Budynek przy Niecałej - Dom Akademicki Męski</t>
  </si>
  <si>
    <t xml:space="preserve">110013A32408</t>
  </si>
  <si>
    <t xml:space="preserve">Budynek Konwikt Radziszewskiego</t>
  </si>
  <si>
    <t xml:space="preserve">Lublin, Radziszewskiego 7</t>
  </si>
  <si>
    <t xml:space="preserve">110016A32411</t>
  </si>
  <si>
    <t xml:space="preserve">Blok C Konstantynów Dom Asystenta</t>
  </si>
  <si>
    <t xml:space="preserve">Lublin, Konstantynów 1C</t>
  </si>
  <si>
    <t xml:space="preserve">110019017180</t>
  </si>
  <si>
    <t xml:space="preserve">Dom Akademicki Żeński wieżowiec</t>
  </si>
  <si>
    <t xml:space="preserve">Lublin, Konstantynów 1D</t>
  </si>
  <si>
    <t xml:space="preserve">110019117201</t>
  </si>
  <si>
    <t xml:space="preserve">Dom Pracy Twórczej "Rajchertówka" Kazimierz Dolny</t>
  </si>
  <si>
    <t xml:space="preserve">Kazimierz Dolny, ul. Puławska 94</t>
  </si>
  <si>
    <t xml:space="preserve">6 km (PSP) 1 km (OSP)</t>
  </si>
  <si>
    <t xml:space="preserve">110019A32413</t>
  </si>
  <si>
    <t xml:space="preserve">Dom Struga Konstantynów - Dworek Staropolski</t>
  </si>
  <si>
    <t xml:space="preserve">110020A32414</t>
  </si>
  <si>
    <t xml:space="preserve">Lokal przy Norwida 4</t>
  </si>
  <si>
    <t xml:space="preserve">Lublin,Norwida 4</t>
  </si>
  <si>
    <t xml:space="preserve">110048518736</t>
  </si>
  <si>
    <t xml:space="preserve">Lokal użytkowy Tomaszów Lubelski</t>
  </si>
  <si>
    <t xml:space="preserve">Tom.Lub. Lwowska 120</t>
  </si>
  <si>
    <t xml:space="preserve">121000052161</t>
  </si>
  <si>
    <t xml:space="preserve">Spółdzielcze prawo do lokalu niemieszk. Stalowa Wola</t>
  </si>
  <si>
    <t xml:space="preserve">Stalowa Wola, ul.Popiełuszki 6</t>
  </si>
  <si>
    <t xml:space="preserve">121000060084</t>
  </si>
  <si>
    <t xml:space="preserve">Spółdzielcze własn. Prawo do lokalu mieszk St. Wola </t>
  </si>
  <si>
    <t xml:space="preserve">Stalowa Wola ul. Poniatowskiego 70/23</t>
  </si>
  <si>
    <t xml:space="preserve">122000060086</t>
  </si>
  <si>
    <t xml:space="preserve">Budynek dydaktyczny "Aula Solidarności Katolickiego Uniwersytetu Lubelskiego" w Stalowej Woli</t>
  </si>
  <si>
    <t xml:space="preserve">37 - 450 Stalowa Wola ul. Ofiar Katynia 8a. </t>
  </si>
  <si>
    <t xml:space="preserve">Budynek dydaktyczny IIŚ WZNOŚ ul. Ofiar Katynia 8b w Stalowej Woli</t>
  </si>
  <si>
    <t xml:space="preserve">Instytut Inżynierii Środowiska Katolickiego Uniwersytetu Lubelskiego, ul. Ofiar Katynia 8b. 37-450 Stalowa Wola</t>
  </si>
  <si>
    <t xml:space="preserve">1km</t>
  </si>
  <si>
    <t xml:space="preserve">107000069896</t>
  </si>
  <si>
    <t xml:space="preserve">Stacja transformatorowa  15kV/0,4kV przeznaczona do zasilania Instytutu Inżynierii Środowiska, oświetlenia parkingu i oświetlenia zewnętrznego budynku. Suma ubezpieczenia stacji w ramach Budynku IIŚ KUL (pozycja 60)</t>
  </si>
  <si>
    <t xml:space="preserve">Budynek  ICBN </t>
  </si>
  <si>
    <t xml:space="preserve">ul.Konstantynów 1 J</t>
  </si>
  <si>
    <t xml:space="preserve">107000073083</t>
  </si>
  <si>
    <t xml:space="preserve">Budynek mieszkalny ul. Konstantynów 7</t>
  </si>
  <si>
    <t xml:space="preserve">Inwestycje w obcym środku trwałym - Budynek nr.2</t>
  </si>
  <si>
    <t xml:space="preserve">Inwestycje w obcym środku trwałym - Budynek nr.3</t>
  </si>
  <si>
    <t xml:space="preserve">Obiekty sportowe: Hala tenisowa z czterema kortami tenisowymi i boiskiem.</t>
  </si>
  <si>
    <t xml:space="preserve">Lublin Konstantynów</t>
  </si>
  <si>
    <t xml:space="preserve">Wartość łączna budynków (księgowa brutto)</t>
  </si>
  <si>
    <t xml:space="preserve">UWAGA:</t>
  </si>
  <si>
    <r>
      <rPr>
        <sz val="11"/>
        <rFont val="Arial CE"/>
        <family val="2"/>
        <charset val="238"/>
      </rPr>
      <t xml:space="preserve">W przypadku budynków pozycja 35, 36, 41, 43, 45 </t>
    </r>
    <r>
      <rPr>
        <b val="true"/>
        <sz val="11"/>
        <rFont val="Arial CE"/>
        <family val="0"/>
        <charset val="238"/>
      </rPr>
      <t xml:space="preserve">(wytłuszczony druk - </t>
    </r>
    <r>
      <rPr>
        <b val="true"/>
        <sz val="11"/>
        <color rgb="FF008000"/>
        <rFont val="Arial CE"/>
        <family val="0"/>
        <charset val="238"/>
      </rPr>
      <t xml:space="preserve">kolor zielony</t>
    </r>
    <r>
      <rPr>
        <b val="true"/>
        <sz val="11"/>
        <rFont val="Arial CE"/>
        <family val="0"/>
        <charset val="238"/>
      </rPr>
      <t xml:space="preserve">)</t>
    </r>
    <r>
      <rPr>
        <sz val="11"/>
        <rFont val="Arial CE"/>
        <family val="2"/>
        <charset val="238"/>
      </rPr>
      <t xml:space="preserve"> podana została wartość odtworzeniowa</t>
    </r>
  </si>
  <si>
    <r>
      <rPr>
        <sz val="11"/>
        <rFont val="Arial CE"/>
        <family val="2"/>
        <charset val="238"/>
      </rPr>
      <t xml:space="preserve">W przypadku budynków pozycja 47  (</t>
    </r>
    <r>
      <rPr>
        <b val="true"/>
        <sz val="11"/>
        <rFont val="Arial CE"/>
        <family val="0"/>
        <charset val="238"/>
      </rPr>
      <t xml:space="preserve">wytłuszczony druk - </t>
    </r>
    <r>
      <rPr>
        <b val="true"/>
        <sz val="11"/>
        <color rgb="FF0066CC"/>
        <rFont val="Arial CE"/>
        <family val="0"/>
        <charset val="238"/>
      </rPr>
      <t xml:space="preserve">kolor niebieski</t>
    </r>
    <r>
      <rPr>
        <sz val="11"/>
        <rFont val="Arial CE"/>
        <family val="2"/>
        <charset val="238"/>
      </rPr>
      <t xml:space="preserve">) stanowi własność osób trzecich i znajduje się poza ewidencją środków trwałych </t>
    </r>
  </si>
  <si>
    <r>
      <rPr>
        <sz val="11"/>
        <rFont val="Arial CE"/>
        <family val="2"/>
        <charset val="238"/>
      </rPr>
      <t xml:space="preserve">Budynki przy ul. Norwida 4 pozycja 3 i 43 (</t>
    </r>
    <r>
      <rPr>
        <b val="true"/>
        <sz val="11"/>
        <rFont val="Arial CE"/>
        <family val="0"/>
        <charset val="238"/>
      </rPr>
      <t xml:space="preserve">wytłuszczony druk</t>
    </r>
    <r>
      <rPr>
        <sz val="11"/>
        <rFont val="Arial CE"/>
        <family val="2"/>
        <charset val="238"/>
      </rPr>
      <t xml:space="preserve"> </t>
    </r>
    <r>
      <rPr>
        <b val="true"/>
        <sz val="11"/>
        <color rgb="FFFFCC00"/>
        <rFont val="Arial CE"/>
        <family val="0"/>
        <charset val="238"/>
      </rPr>
      <t xml:space="preserve">kolor pomarańczowy</t>
    </r>
    <r>
      <rPr>
        <sz val="11"/>
        <rFont val="Arial CE"/>
        <family val="2"/>
        <charset val="238"/>
      </rPr>
      <t xml:space="preserve">) zostały przeznaczone na sprzedaż i zostaną wyłączone z ubezpieczenia w kwietniu 2019 rok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\ mmm\ yyyy"/>
    <numFmt numFmtId="167" formatCode="#,##0.00"/>
    <numFmt numFmtId="168" formatCode="@"/>
    <numFmt numFmtId="169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1"/>
      <color rgb="FFFFCC00"/>
      <name val="Arial CE"/>
      <family val="2"/>
      <charset val="238"/>
    </font>
    <font>
      <b val="true"/>
      <sz val="11"/>
      <color rgb="FFFFCC00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1"/>
      <color rgb="FF008000"/>
      <name val="Arial CE"/>
      <family val="0"/>
      <charset val="238"/>
    </font>
    <font>
      <b val="true"/>
      <sz val="11"/>
      <color rgb="FFFFCC00"/>
      <name val="Arial CE"/>
      <family val="0"/>
      <charset val="238"/>
    </font>
    <font>
      <b val="true"/>
      <sz val="11"/>
      <color rgb="FF008000"/>
      <name val="Arial"/>
      <family val="2"/>
      <charset val="238"/>
    </font>
    <font>
      <b val="true"/>
      <sz val="11"/>
      <color rgb="FF0066CC"/>
      <name val="Arial CE"/>
      <family val="0"/>
      <charset val="238"/>
    </font>
    <font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2" colorId="64" zoomScale="95" zoomScaleNormal="95" zoomScalePageLayoutView="95" workbookViewId="0">
      <selection pane="topLeft" activeCell="F57" activeCellId="0" sqref="F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6.28"/>
    <col collapsed="false" customWidth="true" hidden="false" outlineLevel="0" max="3" min="3" style="3" width="36.42"/>
    <col collapsed="false" customWidth="true" hidden="false" outlineLevel="0" max="4" min="4" style="4" width="13.56"/>
    <col collapsed="false" customWidth="true" hidden="false" outlineLevel="0" max="5" min="5" style="5" width="13.56"/>
    <col collapsed="false" customWidth="true" hidden="false" outlineLevel="0" max="6" min="6" style="5" width="16.7"/>
    <col collapsed="false" customWidth="true" hidden="false" outlineLevel="0" max="7" min="7" style="6" width="29.41"/>
    <col collapsed="false" customWidth="true" hidden="false" outlineLevel="0" max="8" min="8" style="7" width="16.84"/>
    <col collapsed="false" customWidth="false" hidden="true" outlineLevel="0" max="9" min="9" style="8" width="9.14"/>
    <col collapsed="false" customWidth="false" hidden="false" outlineLevel="0" max="11" min="10" style="8" width="9.14"/>
    <col collapsed="false" customWidth="true" hidden="false" outlineLevel="0" max="12" min="12" style="9" width="14.14"/>
    <col collapsed="false" customWidth="false" hidden="false" outlineLevel="0" max="257" min="13" style="8" width="9.14"/>
  </cols>
  <sheetData>
    <row r="1" customFormat="false" ht="51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s="17" customFormat="true" ht="60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4" t="s">
        <v>6</v>
      </c>
      <c r="G2" s="15" t="s">
        <v>7</v>
      </c>
      <c r="H2" s="16"/>
      <c r="L2" s="18"/>
    </row>
    <row r="3" s="17" customFormat="true" ht="14.25" hidden="false" customHeight="false" outlineLevel="0" collapsed="false">
      <c r="A3" s="19" t="n">
        <v>1</v>
      </c>
      <c r="B3" s="20" t="s">
        <v>8</v>
      </c>
      <c r="C3" s="21" t="s">
        <v>9</v>
      </c>
      <c r="D3" s="22" t="s">
        <v>10</v>
      </c>
      <c r="E3" s="23"/>
      <c r="F3" s="23" t="n">
        <v>17</v>
      </c>
      <c r="G3" s="24" t="n">
        <v>62766.86</v>
      </c>
      <c r="H3" s="16"/>
      <c r="I3" s="25" t="s">
        <v>11</v>
      </c>
      <c r="L3" s="18"/>
    </row>
    <row r="4" s="17" customFormat="true" ht="14.25" hidden="false" customHeight="false" outlineLevel="0" collapsed="false">
      <c r="A4" s="19" t="n">
        <v>2</v>
      </c>
      <c r="B4" s="20" t="s">
        <v>12</v>
      </c>
      <c r="C4" s="21" t="s">
        <v>9</v>
      </c>
      <c r="D4" s="21" t="s">
        <v>10</v>
      </c>
      <c r="E4" s="26" t="n">
        <v>1986</v>
      </c>
      <c r="F4" s="23" t="n">
        <v>216</v>
      </c>
      <c r="G4" s="24" t="n">
        <v>1018968.07</v>
      </c>
      <c r="H4" s="16"/>
      <c r="I4" s="27" t="s">
        <v>13</v>
      </c>
      <c r="L4" s="18"/>
    </row>
    <row r="5" s="17" customFormat="true" ht="15" hidden="false" customHeight="false" outlineLevel="0" collapsed="false">
      <c r="A5" s="19" t="n">
        <v>3</v>
      </c>
      <c r="B5" s="28" t="s">
        <v>14</v>
      </c>
      <c r="C5" s="29" t="s">
        <v>15</v>
      </c>
      <c r="D5" s="29" t="s">
        <v>16</v>
      </c>
      <c r="E5" s="30" t="n">
        <v>1970</v>
      </c>
      <c r="F5" s="31" t="n">
        <v>35</v>
      </c>
      <c r="G5" s="32" t="n">
        <v>11307.76</v>
      </c>
      <c r="H5" s="16"/>
      <c r="I5" s="25" t="s">
        <v>17</v>
      </c>
      <c r="L5" s="18"/>
    </row>
    <row r="6" s="17" customFormat="true" ht="14.25" hidden="false" customHeight="false" outlineLevel="0" collapsed="false">
      <c r="A6" s="19" t="n">
        <v>4</v>
      </c>
      <c r="B6" s="20" t="s">
        <v>18</v>
      </c>
      <c r="C6" s="21" t="s">
        <v>9</v>
      </c>
      <c r="D6" s="21" t="s">
        <v>10</v>
      </c>
      <c r="E6" s="26" t="n">
        <v>1993</v>
      </c>
      <c r="F6" s="23" t="n">
        <v>76</v>
      </c>
      <c r="G6" s="24" t="n">
        <v>17254.49</v>
      </c>
      <c r="H6" s="16"/>
      <c r="I6" s="25" t="s">
        <v>19</v>
      </c>
      <c r="L6" s="18"/>
    </row>
    <row r="7" s="17" customFormat="true" ht="14.25" hidden="false" customHeight="false" outlineLevel="0" collapsed="false">
      <c r="A7" s="19" t="n">
        <v>5</v>
      </c>
      <c r="B7" s="20" t="s">
        <v>20</v>
      </c>
      <c r="C7" s="21" t="s">
        <v>9</v>
      </c>
      <c r="D7" s="21" t="s">
        <v>10</v>
      </c>
      <c r="E7" s="26" t="n">
        <v>1985</v>
      </c>
      <c r="F7" s="23" t="n">
        <v>89</v>
      </c>
      <c r="G7" s="24" t="n">
        <v>20205.91</v>
      </c>
      <c r="H7" s="16"/>
      <c r="I7" s="25" t="s">
        <v>21</v>
      </c>
      <c r="L7" s="18"/>
    </row>
    <row r="8" s="17" customFormat="true" ht="14.25" hidden="false" customHeight="false" outlineLevel="0" collapsed="false">
      <c r="A8" s="19" t="n">
        <v>6</v>
      </c>
      <c r="B8" s="20" t="s">
        <v>22</v>
      </c>
      <c r="C8" s="21" t="s">
        <v>9</v>
      </c>
      <c r="D8" s="21" t="s">
        <v>10</v>
      </c>
      <c r="E8" s="26" t="n">
        <v>1993</v>
      </c>
      <c r="F8" s="23" t="n">
        <v>69</v>
      </c>
      <c r="G8" s="24" t="n">
        <v>5713.28</v>
      </c>
      <c r="H8" s="16"/>
      <c r="I8" s="25" t="s">
        <v>23</v>
      </c>
      <c r="L8" s="18"/>
    </row>
    <row r="9" s="17" customFormat="true" ht="14.25" hidden="false" customHeight="false" outlineLevel="0" collapsed="false">
      <c r="A9" s="19" t="n">
        <v>7</v>
      </c>
      <c r="B9" s="20" t="s">
        <v>24</v>
      </c>
      <c r="C9" s="21" t="s">
        <v>9</v>
      </c>
      <c r="D9" s="21" t="s">
        <v>10</v>
      </c>
      <c r="E9" s="26" t="n">
        <v>1965</v>
      </c>
      <c r="F9" s="23" t="n">
        <v>2100</v>
      </c>
      <c r="G9" s="24" t="n">
        <v>897497.63</v>
      </c>
      <c r="H9" s="16"/>
      <c r="I9" s="27" t="s">
        <v>25</v>
      </c>
      <c r="L9" s="18"/>
    </row>
    <row r="10" s="17" customFormat="true" ht="14.25" hidden="false" customHeight="false" outlineLevel="0" collapsed="false">
      <c r="A10" s="19" t="n">
        <v>8</v>
      </c>
      <c r="B10" s="20" t="s">
        <v>26</v>
      </c>
      <c r="C10" s="21" t="s">
        <v>27</v>
      </c>
      <c r="D10" s="21" t="s">
        <v>10</v>
      </c>
      <c r="E10" s="26" t="n">
        <v>1995</v>
      </c>
      <c r="F10" s="23" t="n">
        <v>2574</v>
      </c>
      <c r="G10" s="24" t="n">
        <v>8408099.75</v>
      </c>
      <c r="H10" s="16"/>
      <c r="I10" s="25" t="s">
        <v>28</v>
      </c>
      <c r="L10" s="18"/>
    </row>
    <row r="11" s="17" customFormat="true" ht="14.25" hidden="false" customHeight="false" outlineLevel="0" collapsed="false">
      <c r="A11" s="19" t="n">
        <v>9</v>
      </c>
      <c r="B11" s="20" t="s">
        <v>29</v>
      </c>
      <c r="C11" s="21" t="s">
        <v>30</v>
      </c>
      <c r="D11" s="21" t="s">
        <v>16</v>
      </c>
      <c r="E11" s="26" t="n">
        <v>2000</v>
      </c>
      <c r="F11" s="23" t="n">
        <v>20187</v>
      </c>
      <c r="G11" s="24" t="n">
        <v>111931104.22</v>
      </c>
      <c r="H11" s="16"/>
      <c r="I11" s="25" t="s">
        <v>31</v>
      </c>
      <c r="L11" s="18"/>
    </row>
    <row r="12" s="17" customFormat="true" ht="14.25" hidden="false" customHeight="false" outlineLevel="0" collapsed="false">
      <c r="A12" s="19" t="n">
        <v>10</v>
      </c>
      <c r="B12" s="20" t="s">
        <v>32</v>
      </c>
      <c r="C12" s="21" t="s">
        <v>33</v>
      </c>
      <c r="D12" s="21" t="s">
        <v>34</v>
      </c>
      <c r="E12" s="26" t="n">
        <v>2002</v>
      </c>
      <c r="F12" s="23" t="n">
        <v>445</v>
      </c>
      <c r="G12" s="24" t="n">
        <v>791993.62</v>
      </c>
      <c r="H12" s="16"/>
      <c r="I12" s="25" t="s">
        <v>35</v>
      </c>
      <c r="L12" s="18"/>
    </row>
    <row r="13" s="17" customFormat="true" ht="14.25" hidden="false" customHeight="false" outlineLevel="0" collapsed="false">
      <c r="A13" s="19" t="n">
        <v>11</v>
      </c>
      <c r="B13" s="20" t="s">
        <v>36</v>
      </c>
      <c r="C13" s="21" t="s">
        <v>37</v>
      </c>
      <c r="D13" s="21" t="s">
        <v>34</v>
      </c>
      <c r="E13" s="26" t="n">
        <v>2002</v>
      </c>
      <c r="F13" s="23" t="n">
        <v>167</v>
      </c>
      <c r="G13" s="24" t="n">
        <v>183356.2</v>
      </c>
      <c r="H13" s="16"/>
      <c r="I13" s="25" t="s">
        <v>38</v>
      </c>
      <c r="L13" s="18"/>
    </row>
    <row r="14" s="17" customFormat="true" ht="14.25" hidden="false" customHeight="false" outlineLevel="0" collapsed="false">
      <c r="A14" s="19" t="n">
        <v>12</v>
      </c>
      <c r="B14" s="20" t="s">
        <v>39</v>
      </c>
      <c r="C14" s="21" t="s">
        <v>40</v>
      </c>
      <c r="D14" s="21" t="s">
        <v>10</v>
      </c>
      <c r="E14" s="33" t="n">
        <v>2002</v>
      </c>
      <c r="F14" s="23" t="n">
        <v>3540</v>
      </c>
      <c r="G14" s="24" t="n">
        <v>9836804.1</v>
      </c>
      <c r="H14" s="16"/>
      <c r="I14" s="25" t="s">
        <v>41</v>
      </c>
      <c r="L14" s="18"/>
    </row>
    <row r="15" s="17" customFormat="true" ht="14.25" hidden="false" customHeight="false" outlineLevel="0" collapsed="false">
      <c r="A15" s="19" t="n">
        <v>13</v>
      </c>
      <c r="B15" s="20" t="s">
        <v>42</v>
      </c>
      <c r="C15" s="21" t="s">
        <v>43</v>
      </c>
      <c r="D15" s="34" t="s">
        <v>44</v>
      </c>
      <c r="E15" s="26" t="n">
        <v>1982</v>
      </c>
      <c r="F15" s="23" t="n">
        <v>1981</v>
      </c>
      <c r="G15" s="24" t="n">
        <v>580499.17</v>
      </c>
      <c r="H15" s="16"/>
      <c r="I15" s="25" t="s">
        <v>45</v>
      </c>
      <c r="L15" s="18"/>
    </row>
    <row r="16" s="17" customFormat="true" ht="14.25" hidden="false" customHeight="false" outlineLevel="0" collapsed="false">
      <c r="A16" s="19" t="n">
        <v>14</v>
      </c>
      <c r="B16" s="20" t="s">
        <v>46</v>
      </c>
      <c r="C16" s="35" t="s">
        <v>47</v>
      </c>
      <c r="D16" s="35" t="s">
        <v>16</v>
      </c>
      <c r="E16" s="36" t="n">
        <v>2004</v>
      </c>
      <c r="F16" s="37" t="n">
        <v>2414</v>
      </c>
      <c r="G16" s="24" t="n">
        <v>2000941.26</v>
      </c>
      <c r="H16" s="16"/>
      <c r="I16" s="25" t="s">
        <v>48</v>
      </c>
      <c r="L16" s="18"/>
    </row>
    <row r="17" s="17" customFormat="true" ht="14.25" hidden="false" customHeight="false" outlineLevel="0" collapsed="false">
      <c r="A17" s="19" t="n">
        <v>15</v>
      </c>
      <c r="B17" s="20" t="s">
        <v>49</v>
      </c>
      <c r="C17" s="21" t="s">
        <v>50</v>
      </c>
      <c r="D17" s="21" t="s">
        <v>10</v>
      </c>
      <c r="E17" s="38" t="n">
        <v>2011</v>
      </c>
      <c r="F17" s="39" t="n">
        <v>2087</v>
      </c>
      <c r="G17" s="24" t="n">
        <v>36305591.16</v>
      </c>
      <c r="H17" s="16"/>
      <c r="I17" s="25" t="s">
        <v>51</v>
      </c>
      <c r="L17" s="18"/>
    </row>
    <row r="18" s="17" customFormat="true" ht="14.25" hidden="false" customHeight="false" outlineLevel="0" collapsed="false">
      <c r="A18" s="19" t="n">
        <v>16</v>
      </c>
      <c r="B18" s="20" t="s">
        <v>52</v>
      </c>
      <c r="C18" s="21" t="s">
        <v>53</v>
      </c>
      <c r="D18" s="21" t="s">
        <v>16</v>
      </c>
      <c r="E18" s="26" t="n">
        <v>1910</v>
      </c>
      <c r="F18" s="23" t="n">
        <v>2978</v>
      </c>
      <c r="G18" s="24" t="n">
        <v>14633346.01</v>
      </c>
      <c r="H18" s="16"/>
      <c r="I18" s="25" t="s">
        <v>54</v>
      </c>
      <c r="L18" s="18"/>
    </row>
    <row r="19" s="17" customFormat="true" ht="14.25" hidden="false" customHeight="false" outlineLevel="0" collapsed="false">
      <c r="A19" s="19" t="n">
        <v>17</v>
      </c>
      <c r="B19" s="20" t="s">
        <v>55</v>
      </c>
      <c r="C19" s="21" t="s">
        <v>30</v>
      </c>
      <c r="D19" s="21" t="s">
        <v>16</v>
      </c>
      <c r="E19" s="33" t="n">
        <v>1629</v>
      </c>
      <c r="F19" s="23" t="n">
        <v>6341</v>
      </c>
      <c r="G19" s="24" t="n">
        <v>8209811.55</v>
      </c>
      <c r="H19" s="16"/>
      <c r="I19" s="27" t="s">
        <v>56</v>
      </c>
      <c r="L19" s="18"/>
    </row>
    <row r="20" s="17" customFormat="true" ht="14.25" hidden="false" customHeight="false" outlineLevel="0" collapsed="false">
      <c r="A20" s="19" t="n">
        <v>18</v>
      </c>
      <c r="B20" s="20" t="s">
        <v>57</v>
      </c>
      <c r="C20" s="21" t="s">
        <v>58</v>
      </c>
      <c r="D20" s="21" t="s">
        <v>16</v>
      </c>
      <c r="E20" s="33" t="n">
        <v>1949</v>
      </c>
      <c r="F20" s="23" t="n">
        <v>7416</v>
      </c>
      <c r="G20" s="24" t="n">
        <v>15696400.65</v>
      </c>
      <c r="H20" s="16"/>
      <c r="I20" s="27" t="s">
        <v>59</v>
      </c>
      <c r="L20" s="18"/>
    </row>
    <row r="21" s="17" customFormat="true" ht="28.5" hidden="false" customHeight="false" outlineLevel="0" collapsed="false">
      <c r="A21" s="19" t="n">
        <v>19</v>
      </c>
      <c r="B21" s="40" t="s">
        <v>60</v>
      </c>
      <c r="C21" s="21" t="s">
        <v>61</v>
      </c>
      <c r="D21" s="21" t="s">
        <v>10</v>
      </c>
      <c r="E21" s="41" t="n">
        <v>1990</v>
      </c>
      <c r="F21" s="42" t="n">
        <v>6581</v>
      </c>
      <c r="G21" s="24" t="n">
        <v>8818548.71</v>
      </c>
      <c r="H21" s="16"/>
      <c r="I21" s="43" t="s">
        <v>62</v>
      </c>
      <c r="L21" s="18"/>
    </row>
    <row r="22" s="17" customFormat="true" ht="14.25" hidden="false" customHeight="false" outlineLevel="0" collapsed="false">
      <c r="A22" s="19" t="n">
        <v>20</v>
      </c>
      <c r="B22" s="20" t="s">
        <v>63</v>
      </c>
      <c r="C22" s="21" t="s">
        <v>9</v>
      </c>
      <c r="D22" s="21" t="s">
        <v>10</v>
      </c>
      <c r="E22" s="26" t="n">
        <v>2004</v>
      </c>
      <c r="F22" s="23" t="n">
        <v>15</v>
      </c>
      <c r="G22" s="44" t="n">
        <v>5250</v>
      </c>
      <c r="H22" s="16"/>
      <c r="I22" s="45" t="s">
        <v>64</v>
      </c>
      <c r="L22" s="18"/>
    </row>
    <row r="23" s="17" customFormat="true" ht="14.25" hidden="false" customHeight="false" outlineLevel="0" collapsed="false">
      <c r="A23" s="19" t="n">
        <v>21</v>
      </c>
      <c r="B23" s="20" t="s">
        <v>65</v>
      </c>
      <c r="C23" s="21" t="s">
        <v>66</v>
      </c>
      <c r="D23" s="21" t="s">
        <v>16</v>
      </c>
      <c r="E23" s="26" t="n">
        <v>1945</v>
      </c>
      <c r="F23" s="23" t="n">
        <v>296</v>
      </c>
      <c r="G23" s="44" t="n">
        <v>17760</v>
      </c>
      <c r="H23" s="16"/>
      <c r="I23" s="45" t="s">
        <v>67</v>
      </c>
      <c r="L23" s="18"/>
    </row>
    <row r="24" s="17" customFormat="true" ht="14.25" hidden="false" customHeight="false" outlineLevel="0" collapsed="false">
      <c r="A24" s="19" t="n">
        <v>22</v>
      </c>
      <c r="B24" s="20" t="s">
        <v>68</v>
      </c>
      <c r="C24" s="21" t="s">
        <v>66</v>
      </c>
      <c r="D24" s="21" t="s">
        <v>16</v>
      </c>
      <c r="E24" s="26" t="n">
        <v>1993</v>
      </c>
      <c r="F24" s="23" t="n">
        <v>207</v>
      </c>
      <c r="G24" s="44" t="n">
        <v>8280</v>
      </c>
      <c r="H24" s="16"/>
      <c r="I24" s="45" t="s">
        <v>69</v>
      </c>
      <c r="L24" s="18"/>
    </row>
    <row r="25" s="47" customFormat="true" ht="14.25" hidden="false" customHeight="false" outlineLevel="0" collapsed="false">
      <c r="A25" s="19" t="n">
        <v>23</v>
      </c>
      <c r="B25" s="20" t="s">
        <v>70</v>
      </c>
      <c r="C25" s="21" t="s">
        <v>66</v>
      </c>
      <c r="D25" s="21" t="s">
        <v>16</v>
      </c>
      <c r="E25" s="26" t="n">
        <v>1993</v>
      </c>
      <c r="F25" s="23" t="n">
        <v>207</v>
      </c>
      <c r="G25" s="44" t="n">
        <v>8280</v>
      </c>
      <c r="H25" s="46"/>
      <c r="I25" s="45" t="s">
        <v>71</v>
      </c>
      <c r="L25" s="48"/>
    </row>
    <row r="26" s="17" customFormat="true" ht="14.25" hidden="false" customHeight="false" outlineLevel="0" collapsed="false">
      <c r="A26" s="19" t="n">
        <v>24</v>
      </c>
      <c r="B26" s="20" t="s">
        <v>72</v>
      </c>
      <c r="C26" s="21" t="s">
        <v>9</v>
      </c>
      <c r="D26" s="21" t="s">
        <v>10</v>
      </c>
      <c r="E26" s="26"/>
      <c r="F26" s="23" t="n">
        <v>18</v>
      </c>
      <c r="G26" s="44" t="n">
        <v>1348.21</v>
      </c>
      <c r="H26" s="16"/>
      <c r="I26" s="45" t="s">
        <v>73</v>
      </c>
      <c r="L26" s="18"/>
    </row>
    <row r="27" s="17" customFormat="true" ht="14.25" hidden="false" customHeight="false" outlineLevel="0" collapsed="false">
      <c r="A27" s="19" t="n">
        <v>25</v>
      </c>
      <c r="B27" s="49" t="s">
        <v>74</v>
      </c>
      <c r="C27" s="21" t="s">
        <v>9</v>
      </c>
      <c r="D27" s="21" t="s">
        <v>10</v>
      </c>
      <c r="E27" s="26" t="n">
        <v>1993</v>
      </c>
      <c r="F27" s="23" t="n">
        <v>65</v>
      </c>
      <c r="G27" s="44" t="n">
        <v>4868.56</v>
      </c>
      <c r="H27" s="16"/>
      <c r="I27" s="45" t="s">
        <v>75</v>
      </c>
      <c r="L27" s="18"/>
    </row>
    <row r="28" s="17" customFormat="true" ht="14.25" hidden="false" customHeight="false" outlineLevel="0" collapsed="false">
      <c r="A28" s="19" t="n">
        <v>26</v>
      </c>
      <c r="B28" s="20" t="s">
        <v>76</v>
      </c>
      <c r="C28" s="21" t="s">
        <v>9</v>
      </c>
      <c r="D28" s="21" t="s">
        <v>10</v>
      </c>
      <c r="E28" s="26"/>
      <c r="F28" s="23" t="n">
        <v>203</v>
      </c>
      <c r="G28" s="44" t="n">
        <v>15708.98</v>
      </c>
      <c r="H28" s="16"/>
      <c r="I28" s="45" t="s">
        <v>77</v>
      </c>
      <c r="L28" s="18"/>
    </row>
    <row r="29" s="17" customFormat="true" ht="14.25" hidden="false" customHeight="false" outlineLevel="0" collapsed="false">
      <c r="A29" s="19" t="n">
        <v>27</v>
      </c>
      <c r="B29" s="20" t="s">
        <v>78</v>
      </c>
      <c r="C29" s="21" t="s">
        <v>9</v>
      </c>
      <c r="D29" s="21" t="s">
        <v>10</v>
      </c>
      <c r="E29" s="26" t="n">
        <v>1986</v>
      </c>
      <c r="F29" s="23" t="n">
        <v>360</v>
      </c>
      <c r="G29" s="44" t="n">
        <v>29808.36</v>
      </c>
      <c r="H29" s="16"/>
      <c r="I29" s="45" t="s">
        <v>79</v>
      </c>
      <c r="L29" s="18"/>
    </row>
    <row r="30" s="17" customFormat="true" ht="14.25" hidden="false" customHeight="false" outlineLevel="0" collapsed="false">
      <c r="A30" s="19" t="n">
        <v>28</v>
      </c>
      <c r="B30" s="20" t="s">
        <v>80</v>
      </c>
      <c r="C30" s="21" t="s">
        <v>30</v>
      </c>
      <c r="D30" s="21" t="s">
        <v>16</v>
      </c>
      <c r="E30" s="33" t="n">
        <v>1993</v>
      </c>
      <c r="F30" s="23" t="n">
        <v>2325</v>
      </c>
      <c r="G30" s="44" t="n">
        <v>1698550.37</v>
      </c>
      <c r="H30" s="16"/>
      <c r="I30" s="45" t="s">
        <v>81</v>
      </c>
      <c r="L30" s="18"/>
    </row>
    <row r="31" s="17" customFormat="true" ht="14.25" hidden="false" customHeight="false" outlineLevel="0" collapsed="false">
      <c r="A31" s="19" t="n">
        <v>29</v>
      </c>
      <c r="B31" s="20" t="s">
        <v>82</v>
      </c>
      <c r="C31" s="21" t="s">
        <v>9</v>
      </c>
      <c r="D31" s="21" t="s">
        <v>10</v>
      </c>
      <c r="E31" s="26" t="n">
        <v>1995</v>
      </c>
      <c r="F31" s="23" t="n">
        <v>980</v>
      </c>
      <c r="G31" s="44" t="n">
        <v>933091.35</v>
      </c>
      <c r="H31" s="16"/>
      <c r="I31" s="45" t="s">
        <v>83</v>
      </c>
      <c r="L31" s="18"/>
    </row>
    <row r="32" s="17" customFormat="true" ht="14.25" hidden="false" customHeight="false" outlineLevel="0" collapsed="false">
      <c r="A32" s="19" t="n">
        <v>30</v>
      </c>
      <c r="B32" s="20" t="s">
        <v>84</v>
      </c>
      <c r="C32" s="21" t="s">
        <v>9</v>
      </c>
      <c r="D32" s="21" t="s">
        <v>10</v>
      </c>
      <c r="E32" s="26" t="n">
        <v>1958</v>
      </c>
      <c r="F32" s="23" t="n">
        <v>110</v>
      </c>
      <c r="G32" s="44" t="n">
        <v>49513.6</v>
      </c>
      <c r="H32" s="16"/>
      <c r="I32" s="45" t="s">
        <v>85</v>
      </c>
      <c r="L32" s="18"/>
    </row>
    <row r="33" s="17" customFormat="true" ht="14.25" hidden="false" customHeight="false" outlineLevel="0" collapsed="false">
      <c r="A33" s="19" t="n">
        <v>31</v>
      </c>
      <c r="B33" s="20" t="s">
        <v>86</v>
      </c>
      <c r="C33" s="21" t="s">
        <v>87</v>
      </c>
      <c r="D33" s="21" t="s">
        <v>16</v>
      </c>
      <c r="E33" s="26" t="n">
        <v>1920</v>
      </c>
      <c r="F33" s="23" t="n">
        <v>1246</v>
      </c>
      <c r="G33" s="44" t="n">
        <v>802196.57</v>
      </c>
      <c r="H33" s="16"/>
      <c r="I33" s="45" t="s">
        <v>88</v>
      </c>
      <c r="L33" s="18"/>
    </row>
    <row r="34" s="17" customFormat="true" ht="14.25" hidden="false" customHeight="false" outlineLevel="0" collapsed="false">
      <c r="A34" s="19" t="n">
        <v>32</v>
      </c>
      <c r="B34" s="20" t="s">
        <v>89</v>
      </c>
      <c r="C34" s="21" t="s">
        <v>90</v>
      </c>
      <c r="D34" s="21" t="s">
        <v>91</v>
      </c>
      <c r="E34" s="26" t="n">
        <v>1945</v>
      </c>
      <c r="F34" s="23" t="n">
        <v>2496</v>
      </c>
      <c r="G34" s="44" t="n">
        <v>211061.52</v>
      </c>
      <c r="H34" s="16"/>
      <c r="I34" s="45" t="s">
        <v>92</v>
      </c>
      <c r="L34" s="18"/>
    </row>
    <row r="35" s="17" customFormat="true" ht="14.25" hidden="false" customHeight="false" outlineLevel="0" collapsed="false">
      <c r="A35" s="19" t="n">
        <v>33</v>
      </c>
      <c r="B35" s="20" t="s">
        <v>93</v>
      </c>
      <c r="C35" s="35" t="s">
        <v>94</v>
      </c>
      <c r="D35" s="35" t="s">
        <v>16</v>
      </c>
      <c r="E35" s="36"/>
      <c r="F35" s="37" t="n">
        <v>3727</v>
      </c>
      <c r="G35" s="44" t="n">
        <v>3188279.11</v>
      </c>
      <c r="H35" s="16"/>
      <c r="I35" s="45" t="s">
        <v>95</v>
      </c>
      <c r="L35" s="18"/>
    </row>
    <row r="36" s="17" customFormat="true" ht="15" hidden="false" customHeight="false" outlineLevel="0" collapsed="false">
      <c r="A36" s="19" t="n">
        <v>34</v>
      </c>
      <c r="B36" s="20" t="s">
        <v>96</v>
      </c>
      <c r="C36" s="21" t="s">
        <v>97</v>
      </c>
      <c r="D36" s="21" t="s">
        <v>10</v>
      </c>
      <c r="E36" s="26" t="n">
        <v>1930</v>
      </c>
      <c r="F36" s="23" t="n">
        <v>808</v>
      </c>
      <c r="G36" s="50" t="n">
        <v>2000000</v>
      </c>
      <c r="H36" s="16"/>
      <c r="I36" s="51" t="s">
        <v>98</v>
      </c>
      <c r="L36" s="18"/>
    </row>
    <row r="37" s="17" customFormat="true" ht="15" hidden="false" customHeight="false" outlineLevel="0" collapsed="false">
      <c r="A37" s="19" t="n">
        <v>35</v>
      </c>
      <c r="B37" s="20" t="s">
        <v>99</v>
      </c>
      <c r="C37" s="21" t="s">
        <v>100</v>
      </c>
      <c r="D37" s="21" t="s">
        <v>10</v>
      </c>
      <c r="E37" s="26" t="n">
        <v>1980</v>
      </c>
      <c r="F37" s="23" t="n">
        <v>840</v>
      </c>
      <c r="G37" s="50" t="n">
        <v>2200000</v>
      </c>
      <c r="H37" s="16"/>
      <c r="I37" s="51" t="s">
        <v>101</v>
      </c>
      <c r="L37" s="18"/>
    </row>
    <row r="38" s="17" customFormat="true" ht="14.25" hidden="false" customHeight="false" outlineLevel="0" collapsed="false">
      <c r="A38" s="19" t="n">
        <v>36</v>
      </c>
      <c r="B38" s="20" t="s">
        <v>102</v>
      </c>
      <c r="C38" s="21" t="s">
        <v>87</v>
      </c>
      <c r="D38" s="21" t="s">
        <v>16</v>
      </c>
      <c r="E38" s="26" t="n">
        <v>1901</v>
      </c>
      <c r="F38" s="23" t="n">
        <v>2568</v>
      </c>
      <c r="G38" s="44" t="n">
        <v>4199950.63</v>
      </c>
      <c r="H38" s="16"/>
      <c r="I38" s="51" t="s">
        <v>103</v>
      </c>
      <c r="L38" s="18"/>
    </row>
    <row r="39" s="17" customFormat="true" ht="14.25" hidden="false" customHeight="false" outlineLevel="0" collapsed="false">
      <c r="A39" s="19" t="n">
        <v>37</v>
      </c>
      <c r="B39" s="20" t="s">
        <v>104</v>
      </c>
      <c r="C39" s="21" t="s">
        <v>105</v>
      </c>
      <c r="D39" s="21" t="s">
        <v>91</v>
      </c>
      <c r="E39" s="33" t="n">
        <v>1956</v>
      </c>
      <c r="F39" s="23" t="n">
        <v>5463</v>
      </c>
      <c r="G39" s="44" t="n">
        <v>3372147.5</v>
      </c>
      <c r="H39" s="16"/>
      <c r="I39" s="51" t="s">
        <v>106</v>
      </c>
      <c r="L39" s="18"/>
    </row>
    <row r="40" s="17" customFormat="true" ht="14.25" hidden="false" customHeight="false" outlineLevel="0" collapsed="false">
      <c r="A40" s="19" t="n">
        <v>38</v>
      </c>
      <c r="B40" s="20" t="s">
        <v>107</v>
      </c>
      <c r="C40" s="21" t="s">
        <v>108</v>
      </c>
      <c r="D40" s="21" t="s">
        <v>10</v>
      </c>
      <c r="E40" s="26" t="n">
        <v>1983</v>
      </c>
      <c r="F40" s="23" t="n">
        <v>1391</v>
      </c>
      <c r="G40" s="44" t="n">
        <v>1073844.39</v>
      </c>
      <c r="H40" s="16"/>
      <c r="I40" s="45" t="s">
        <v>109</v>
      </c>
      <c r="L40" s="18"/>
    </row>
    <row r="41" s="17" customFormat="true" ht="14.25" hidden="false" customHeight="false" outlineLevel="0" collapsed="false">
      <c r="A41" s="19" t="n">
        <v>39</v>
      </c>
      <c r="B41" s="20" t="s">
        <v>110</v>
      </c>
      <c r="C41" s="21" t="s">
        <v>111</v>
      </c>
      <c r="D41" s="21" t="s">
        <v>10</v>
      </c>
      <c r="E41" s="33" t="n">
        <v>1995</v>
      </c>
      <c r="F41" s="23" t="n">
        <v>12101</v>
      </c>
      <c r="G41" s="44" t="n">
        <v>12170525.2</v>
      </c>
      <c r="H41" s="16"/>
      <c r="I41" s="45" t="s">
        <v>112</v>
      </c>
      <c r="L41" s="18"/>
    </row>
    <row r="42" s="17" customFormat="true" ht="28.5" hidden="false" customHeight="false" outlineLevel="0" collapsed="false">
      <c r="A42" s="19" t="n">
        <v>40</v>
      </c>
      <c r="B42" s="20" t="s">
        <v>113</v>
      </c>
      <c r="C42" s="21" t="s">
        <v>114</v>
      </c>
      <c r="D42" s="34" t="s">
        <v>115</v>
      </c>
      <c r="E42" s="26" t="n">
        <v>1920</v>
      </c>
      <c r="F42" s="23" t="n">
        <v>348</v>
      </c>
      <c r="G42" s="50" t="n">
        <v>1500000</v>
      </c>
      <c r="H42" s="16"/>
      <c r="I42" s="51" t="s">
        <v>116</v>
      </c>
      <c r="L42" s="18"/>
    </row>
    <row r="43" s="17" customFormat="true" ht="14.25" hidden="false" customHeight="false" outlineLevel="0" collapsed="false">
      <c r="A43" s="19" t="n">
        <v>41</v>
      </c>
      <c r="B43" s="20" t="s">
        <v>117</v>
      </c>
      <c r="C43" s="21" t="s">
        <v>9</v>
      </c>
      <c r="D43" s="21" t="s">
        <v>10</v>
      </c>
      <c r="E43" s="26" t="n">
        <v>1999</v>
      </c>
      <c r="F43" s="23" t="n">
        <v>916</v>
      </c>
      <c r="G43" s="44" t="n">
        <v>2743248.85</v>
      </c>
      <c r="H43" s="16"/>
      <c r="I43" s="51" t="s">
        <v>118</v>
      </c>
      <c r="L43" s="18"/>
    </row>
    <row r="44" s="17" customFormat="true" ht="15" hidden="false" customHeight="false" outlineLevel="0" collapsed="false">
      <c r="A44" s="19" t="n">
        <v>42</v>
      </c>
      <c r="B44" s="52" t="s">
        <v>119</v>
      </c>
      <c r="C44" s="53" t="s">
        <v>120</v>
      </c>
      <c r="D44" s="53" t="s">
        <v>16</v>
      </c>
      <c r="E44" s="54" t="n">
        <v>1978</v>
      </c>
      <c r="F44" s="55" t="n">
        <v>200</v>
      </c>
      <c r="G44" s="56" t="n">
        <v>500000</v>
      </c>
      <c r="H44" s="16"/>
      <c r="I44" s="45" t="s">
        <v>121</v>
      </c>
      <c r="L44" s="18"/>
    </row>
    <row r="45" s="17" customFormat="true" ht="14.25" hidden="false" customHeight="false" outlineLevel="0" collapsed="false">
      <c r="A45" s="19" t="n">
        <v>43</v>
      </c>
      <c r="B45" s="20" t="s">
        <v>122</v>
      </c>
      <c r="C45" s="21" t="s">
        <v>123</v>
      </c>
      <c r="D45" s="21" t="s">
        <v>16</v>
      </c>
      <c r="E45" s="26" t="n">
        <v>1960</v>
      </c>
      <c r="F45" s="23" t="n">
        <v>1250</v>
      </c>
      <c r="G45" s="44" t="n">
        <v>2190126.85</v>
      </c>
      <c r="H45" s="16"/>
      <c r="I45" s="45" t="s">
        <v>124</v>
      </c>
      <c r="L45" s="18"/>
    </row>
    <row r="46" s="17" customFormat="true" ht="15" hidden="false" customHeight="false" outlineLevel="0" collapsed="false">
      <c r="A46" s="19" t="n">
        <v>44</v>
      </c>
      <c r="B46" s="20" t="s">
        <v>125</v>
      </c>
      <c r="C46" s="35" t="s">
        <v>126</v>
      </c>
      <c r="D46" s="35" t="s">
        <v>44</v>
      </c>
      <c r="E46" s="36"/>
      <c r="F46" s="37"/>
      <c r="G46" s="57" t="n">
        <v>1803140</v>
      </c>
      <c r="H46" s="16"/>
      <c r="I46" s="45" t="s">
        <v>127</v>
      </c>
      <c r="L46" s="18"/>
    </row>
    <row r="47" s="17" customFormat="true" ht="28.5" hidden="false" customHeight="false" outlineLevel="0" collapsed="false">
      <c r="A47" s="19" t="n">
        <v>45</v>
      </c>
      <c r="B47" s="20" t="s">
        <v>128</v>
      </c>
      <c r="C47" s="35" t="s">
        <v>129</v>
      </c>
      <c r="D47" s="35" t="s">
        <v>44</v>
      </c>
      <c r="E47" s="36"/>
      <c r="F47" s="37" t="n">
        <v>67.06</v>
      </c>
      <c r="G47" s="44" t="n">
        <v>17367.2</v>
      </c>
      <c r="H47" s="16"/>
      <c r="I47" s="45" t="s">
        <v>130</v>
      </c>
      <c r="L47" s="18"/>
    </row>
    <row r="48" s="17" customFormat="true" ht="28.5" hidden="false" customHeight="false" outlineLevel="0" collapsed="false">
      <c r="A48" s="19" t="n">
        <v>46</v>
      </c>
      <c r="B48" s="58" t="s">
        <v>131</v>
      </c>
      <c r="C48" s="59" t="s">
        <v>132</v>
      </c>
      <c r="D48" s="59" t="s">
        <v>16</v>
      </c>
      <c r="E48" s="38" t="n">
        <v>1999</v>
      </c>
      <c r="F48" s="23" t="n">
        <v>2328.6</v>
      </c>
      <c r="G48" s="60" t="n">
        <v>6210000</v>
      </c>
      <c r="H48" s="16"/>
      <c r="I48" s="51"/>
      <c r="L48" s="18"/>
    </row>
    <row r="49" s="17" customFormat="true" ht="27.95" hidden="false" customHeight="true" outlineLevel="0" collapsed="false">
      <c r="A49" s="19" t="n">
        <v>47</v>
      </c>
      <c r="B49" s="40" t="s">
        <v>133</v>
      </c>
      <c r="C49" s="21" t="s">
        <v>134</v>
      </c>
      <c r="D49" s="21" t="s">
        <v>135</v>
      </c>
      <c r="E49" s="26" t="n">
        <v>2012</v>
      </c>
      <c r="F49" s="61" t="n">
        <v>3292.1</v>
      </c>
      <c r="G49" s="24" t="n">
        <v>22667411.89</v>
      </c>
      <c r="H49" s="16"/>
      <c r="I49" s="25" t="s">
        <v>136</v>
      </c>
      <c r="L49" s="18"/>
    </row>
    <row r="50" s="17" customFormat="true" ht="71.25" hidden="false" customHeight="false" outlineLevel="0" collapsed="false">
      <c r="A50" s="19" t="n">
        <v>48</v>
      </c>
      <c r="B50" s="40" t="s">
        <v>137</v>
      </c>
      <c r="C50" s="21"/>
      <c r="D50" s="21" t="s">
        <v>16</v>
      </c>
      <c r="E50" s="26" t="n">
        <v>2011</v>
      </c>
      <c r="F50" s="61" t="n">
        <v>18.2</v>
      </c>
      <c r="G50" s="24"/>
      <c r="H50" s="16"/>
      <c r="I50" s="27"/>
      <c r="L50" s="18"/>
    </row>
    <row r="51" s="17" customFormat="true" ht="14.25" hidden="false" customHeight="false" outlineLevel="0" collapsed="false">
      <c r="A51" s="19" t="n">
        <v>49</v>
      </c>
      <c r="B51" s="62" t="s">
        <v>138</v>
      </c>
      <c r="C51" s="21" t="s">
        <v>139</v>
      </c>
      <c r="D51" s="63" t="s">
        <v>10</v>
      </c>
      <c r="E51" s="64"/>
      <c r="F51" s="23" t="n">
        <v>5110</v>
      </c>
      <c r="G51" s="44" t="n">
        <v>45401017.64</v>
      </c>
      <c r="H51" s="16"/>
      <c r="I51" s="45" t="s">
        <v>140</v>
      </c>
      <c r="L51" s="18"/>
    </row>
    <row r="52" s="17" customFormat="true" ht="14.25" hidden="false" customHeight="false" outlineLevel="0" collapsed="false">
      <c r="A52" s="19" t="n">
        <v>50</v>
      </c>
      <c r="B52" s="65" t="s">
        <v>141</v>
      </c>
      <c r="C52" s="65" t="s">
        <v>141</v>
      </c>
      <c r="D52" s="66"/>
      <c r="E52" s="67"/>
      <c r="F52" s="68"/>
      <c r="G52" s="69" t="n">
        <v>48000</v>
      </c>
      <c r="H52" s="16"/>
      <c r="I52" s="45"/>
      <c r="L52" s="18"/>
    </row>
    <row r="53" s="17" customFormat="true" ht="14.25" hidden="false" customHeight="false" outlineLevel="0" collapsed="false">
      <c r="A53" s="19" t="n">
        <v>51</v>
      </c>
      <c r="B53" s="65" t="s">
        <v>142</v>
      </c>
      <c r="C53" s="70"/>
      <c r="D53" s="66"/>
      <c r="E53" s="67"/>
      <c r="F53" s="68"/>
      <c r="G53" s="71" t="n">
        <v>4871629.7</v>
      </c>
      <c r="H53" s="16"/>
      <c r="I53" s="45"/>
      <c r="L53" s="18"/>
    </row>
    <row r="54" s="17" customFormat="true" ht="14.25" hidden="false" customHeight="false" outlineLevel="0" collapsed="false">
      <c r="A54" s="19" t="n">
        <v>52</v>
      </c>
      <c r="B54" s="65" t="s">
        <v>143</v>
      </c>
      <c r="C54" s="70"/>
      <c r="D54" s="66"/>
      <c r="E54" s="67"/>
      <c r="F54" s="68"/>
      <c r="G54" s="69" t="n">
        <v>5466937.29</v>
      </c>
      <c r="H54" s="16"/>
      <c r="I54" s="45"/>
      <c r="L54" s="18"/>
    </row>
    <row r="55" s="78" customFormat="true" ht="29.25" hidden="false" customHeight="false" outlineLevel="0" collapsed="false">
      <c r="A55" s="19" t="n">
        <v>53</v>
      </c>
      <c r="B55" s="72" t="s">
        <v>144</v>
      </c>
      <c r="C55" s="73" t="s">
        <v>145</v>
      </c>
      <c r="D55" s="74"/>
      <c r="E55" s="75"/>
      <c r="F55" s="75"/>
      <c r="G55" s="76" t="n">
        <v>7182293.44</v>
      </c>
      <c r="H55" s="77"/>
      <c r="I55" s="45"/>
      <c r="L55" s="79"/>
    </row>
    <row r="56" s="78" customFormat="true" ht="15.75" hidden="false" customHeight="false" outlineLevel="0" collapsed="false">
      <c r="A56" s="80"/>
      <c r="B56" s="81" t="s">
        <v>146</v>
      </c>
      <c r="C56" s="82"/>
      <c r="D56" s="83"/>
      <c r="E56" s="84"/>
      <c r="F56" s="84"/>
      <c r="G56" s="85" t="n">
        <f aca="false">SUM(G3:G55)</f>
        <v>352021847.61</v>
      </c>
      <c r="H56" s="77"/>
      <c r="L56" s="79"/>
    </row>
    <row r="57" s="78" customFormat="true" ht="17.25" hidden="false" customHeight="true" outlineLevel="0" collapsed="false">
      <c r="A57" s="86"/>
      <c r="B57" s="87"/>
      <c r="C57" s="88"/>
      <c r="D57" s="89"/>
      <c r="E57" s="90"/>
      <c r="F57" s="90"/>
      <c r="G57" s="91"/>
      <c r="H57" s="77"/>
      <c r="L57" s="79"/>
    </row>
    <row r="58" s="78" customFormat="true" ht="17.25" hidden="false" customHeight="true" outlineLevel="0" collapsed="false">
      <c r="A58" s="92"/>
      <c r="B58" s="87"/>
      <c r="C58" s="88"/>
      <c r="D58" s="89"/>
      <c r="E58" s="90"/>
      <c r="F58" s="90"/>
      <c r="G58" s="91"/>
      <c r="H58" s="77"/>
      <c r="L58" s="79"/>
    </row>
    <row r="59" customFormat="false" ht="22.5" hidden="false" customHeight="true" outlineLevel="0" collapsed="false">
      <c r="A59" s="93" t="s">
        <v>147</v>
      </c>
      <c r="B59" s="93"/>
      <c r="C59" s="93"/>
      <c r="D59" s="93"/>
      <c r="E59" s="93"/>
      <c r="F59" s="93"/>
      <c r="G59" s="93"/>
    </row>
    <row r="60" customFormat="false" ht="24" hidden="false" customHeight="true" outlineLevel="0" collapsed="false">
      <c r="A60" s="94" t="s">
        <v>148</v>
      </c>
      <c r="B60" s="94"/>
      <c r="C60" s="94"/>
      <c r="D60" s="94"/>
      <c r="E60" s="94"/>
      <c r="F60" s="94"/>
      <c r="G60" s="94"/>
    </row>
    <row r="61" customFormat="false" ht="29.45" hidden="false" customHeight="true" outlineLevel="0" collapsed="false">
      <c r="A61" s="95" t="s">
        <v>149</v>
      </c>
      <c r="B61" s="95"/>
      <c r="C61" s="95"/>
      <c r="D61" s="95"/>
      <c r="E61" s="95"/>
      <c r="F61" s="95"/>
      <c r="G61" s="95"/>
    </row>
    <row r="62" customFormat="false" ht="24" hidden="false" customHeight="true" outlineLevel="0" collapsed="false">
      <c r="A62" s="95" t="s">
        <v>150</v>
      </c>
      <c r="B62" s="95"/>
      <c r="C62" s="95"/>
      <c r="D62" s="95"/>
      <c r="E62" s="95"/>
      <c r="F62" s="95"/>
      <c r="G62" s="95"/>
    </row>
    <row r="63" customFormat="false" ht="15" hidden="false" customHeight="false" outlineLevel="0" collapsed="false"/>
    <row r="65" customFormat="false" ht="32.25" hidden="false" customHeight="true" outlineLevel="0" collapsed="false"/>
    <row r="66" customFormat="false" ht="30" hidden="false" customHeight="true" outlineLevel="0" collapsed="false"/>
  </sheetData>
  <mergeCells count="7">
    <mergeCell ref="A1:G1"/>
    <mergeCell ref="C49:C50"/>
    <mergeCell ref="G49:G50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433333333333333" right="0.75" top="0.579861111111111" bottom="0.420138888888889" header="0.511811023622047" footer="0.1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2" min="2" style="51" width="35.7"/>
    <col collapsed="false" customWidth="true" hidden="false" outlineLevel="0" max="3" min="3" style="51" width="10.13"/>
    <col collapsed="false" customWidth="true" hidden="false" outlineLevel="0" max="4" min="4" style="51" width="11.7"/>
    <col collapsed="false" customWidth="true" hidden="false" outlineLevel="0" max="5" min="5" style="51" width="10.13"/>
    <col collapsed="false" customWidth="true" hidden="false" outlineLevel="0" max="6" min="6" style="51" width="10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06:00Z</dcterms:created>
  <dc:creator>LP</dc:creator>
  <dc:description/>
  <dc:language>en-US</dc:language>
  <cp:lastModifiedBy>Agnieszka Kiszka</cp:lastModifiedBy>
  <cp:lastPrinted>2019-01-25T07:13:36Z</cp:lastPrinted>
  <dcterms:modified xsi:type="dcterms:W3CDTF">2019-02-06T08:50:03Z</dcterms:modified>
  <cp:revision>0</cp:revision>
  <dc:subject/>
  <dc:title/>
</cp:coreProperties>
</file>